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ProPropWeb Return On Investment (ROI)</t>
  </si>
  <si>
    <t xml:space="preserve">Some ways that ProPropWeb can save you time and money are outlined below.  Estimate your potential</t>
  </si>
  <si>
    <t xml:space="preserve">savings by calculating the time and expense you currently devote to each of these areas.</t>
  </si>
  <si>
    <t xml:space="preserve">Feature</t>
  </si>
  <si>
    <t xml:space="preserve">ROI</t>
  </si>
  <si>
    <t xml:space="preserve">Hrs / Mnth</t>
  </si>
  <si>
    <t xml:space="preserve">$ / Hr</t>
  </si>
  <si>
    <t xml:space="preserve">Other Costs</t>
  </si>
  <si>
    <t xml:space="preserve">Est.Tot $/Mnth</t>
  </si>
  <si>
    <t xml:space="preserve">You have complete control over all data and source code; the system resides on your IIS server and is open source code employing basic web technology.  It can be accessed by users via their IE Browser.</t>
  </si>
  <si>
    <t xml:space="preserve">You can expand upon the system as your needs change in the future … you are not at the mercy of a vendor.  And, because ProPropWeb is Intranet based, you do not have to waste time installing client software.</t>
  </si>
  <si>
    <r>
      <rPr>
        <sz val="10"/>
        <rFont val="Times New Roman"/>
        <family val="1"/>
      </rPr>
      <t xml:space="preserve">Data is input via your Intranet and is stored in a central database, so RFPs are immediately accessible for review</t>
    </r>
    <r>
      <rPr>
        <b val="true"/>
        <sz val="10"/>
        <rFont val="Times New Roman"/>
        <family val="1"/>
      </rPr>
      <t xml:space="preserve"> </t>
    </r>
    <r>
      <rPr>
        <sz val="10"/>
        <rFont val="Times New Roman"/>
        <family val="1"/>
      </rPr>
      <t xml:space="preserve">and underwriting analysis upon entry.  </t>
    </r>
  </si>
  <si>
    <t xml:space="preserve">No need to copy and hand off paperwork or enter data more than once across multiple forms, thus reducing errors &amp; time.  No need to wait for paperwork to be processed, multiple people can work simultaneously, thus saving time.  No need to maintain printed forms.</t>
  </si>
  <si>
    <t xml:space="preserve">The Pricing, Proposal and Client Service Agreements (ASO, PEO, and other types) are all dynamically generated based on pre-defined templates.  </t>
  </si>
  <si>
    <t xml:space="preserve">No need to maintain multiple Word, Excel or other documents, or enter data more than once.   No need to manually assemble documents, thus turning around proposals much faster.  No need to re-assemble documents when changes are made, everything is automatically updated by the system.  </t>
  </si>
  <si>
    <t xml:space="preserve">Proposal types (ASO, PEO, other) can be changed at the click of a button.  </t>
  </si>
  <si>
    <t xml:space="preserve">No need to manually re-create proposal documents if prospects wish to change type of service … everything is automatically updated.  </t>
  </si>
  <si>
    <t xml:space="preserve">Proposals, CSAs and all other information can be printed directly by users from their Browser</t>
  </si>
  <si>
    <t xml:space="preserve">No need to print out and distribute documents to others.  Also reduce filing &amp; storage requirements.</t>
  </si>
  <si>
    <t xml:space="preserve">Documents can be uploaded and accessed by others directly from the RFP.</t>
  </si>
  <si>
    <t xml:space="preserve">No need to waste time copying and distributing prospect documentation.</t>
  </si>
  <si>
    <t xml:space="preserve">Email notifications are automatically generated based on pre-defined triggers.</t>
  </si>
  <si>
    <t xml:space="preserve">No need to waste time contacting others.  Notification is immediate and automatic as activities are complete. </t>
  </si>
  <si>
    <t xml:space="preserve">A Dashboard is provided on the home page for quick overview of RFP status.</t>
  </si>
  <si>
    <t xml:space="preserve">No need to waste time tracking status and follow-up for each RFP. </t>
  </si>
  <si>
    <t xml:space="preserve">WC, SUTA, and other pricing information is automatically looked up from default company data.  Multiples states can be priced within the same proposal, and multiple WC and SUTA rate groups can be defined within the same state.</t>
  </si>
  <si>
    <t xml:space="preserve">No need to maintain multiple tables or look-up data manually.  </t>
  </si>
  <si>
    <t xml:space="preserve">The flexible pricing model provides fine tuning control on costs and profits.</t>
  </si>
  <si>
    <t xml:space="preserve">Understand and control costs to avoid taking on unprofitable clients.</t>
  </si>
  <si>
    <t xml:space="preserve">Release of the proposal, CSA or other can be controlled.  </t>
  </si>
  <si>
    <t xml:space="preserve">Maintain control while providing Salespersons with greater capabilities.</t>
  </si>
  <si>
    <t xml:space="preserve">Costs can be compared for a prospect before and after the PEO/ASO relationship.  Easily switch between different formats.</t>
  </si>
  <si>
    <t xml:space="preserve">No need to waste time generating proposals that will not be attractive to your prospects.  No need to manually produce different formats.</t>
  </si>
  <si>
    <r>
      <rPr>
        <sz val="10"/>
        <rFont val="Times New Roman"/>
        <family val="1"/>
      </rPr>
      <t xml:space="preserve">Services can be dynamically generated and/or selected</t>
    </r>
    <r>
      <rPr>
        <b val="true"/>
        <sz val="10"/>
        <rFont val="Times New Roman"/>
        <family val="1"/>
      </rPr>
      <t xml:space="preserve"> </t>
    </r>
    <r>
      <rPr>
        <sz val="10"/>
        <rFont val="Times New Roman"/>
        <family val="1"/>
      </rPr>
      <t xml:space="preserve">from a listing of pre-defined defaults for different proposal types.  Links to detailed information related to each service can also be provided.  In addition, each proposal can be customized to a prospect’s unique needs by selecting from a listing of pre-defined client issues/resolutions or questions/answers.</t>
    </r>
  </si>
  <si>
    <t xml:space="preserve">Increase success rates by customizing proposals to client needs ... Pull content from a knowledgebase of common issues and answers that have been honed rather than re-creating with each prospect.  Reduce document printing and distribution by accessing information only when needed through system links, and ensure the most current information is always used.</t>
  </si>
  <si>
    <t xml:space="preserve">Prospects can be reviewed and rated immediately upon entry by multiple people simultaneously (Risk, Benefits, Finance, Payroll, Unemployment &amp; HR) to aid with underwriting analysis.</t>
  </si>
  <si>
    <t xml:space="preserve">Expedite multiple reviews.  Reduce chances of taking on unprofitable clients.</t>
  </si>
  <si>
    <t xml:space="preserve">Risk Management data can be collected to include claims history, excluded employees, survey request &amp; survey report.  Related custom reports can be generated at any time.</t>
  </si>
  <si>
    <t xml:space="preserve">No need to maintain a separate Risk evaluation tool.</t>
  </si>
  <si>
    <t xml:space="preserve">Benefit estimates can be provided based on a selection from predefined plans, employee census and employer contributions.</t>
  </si>
  <si>
    <t xml:space="preserve">No need to maintain a separate Benefits estimation tool.</t>
  </si>
  <si>
    <r>
      <rPr>
        <sz val="10"/>
        <rFont val="Times New Roman"/>
        <family val="1"/>
      </rPr>
      <t xml:space="preserve">Through customization,</t>
    </r>
    <r>
      <rPr>
        <b val="true"/>
        <sz val="10"/>
        <rFont val="Times New Roman"/>
        <family val="1"/>
      </rPr>
      <t xml:space="preserve"> </t>
    </r>
    <r>
      <rPr>
        <sz val="10"/>
        <rFont val="Times New Roman"/>
        <family val="1"/>
      </rPr>
      <t xml:space="preserve">other forms can be added for new client setup or service delivery</t>
    </r>
    <r>
      <rPr>
        <b val="true"/>
        <sz val="10"/>
        <rFont val="Times New Roman"/>
        <family val="1"/>
      </rPr>
      <t xml:space="preserve"> </t>
    </r>
    <r>
      <rPr>
        <sz val="10"/>
        <rFont val="Times New Roman"/>
        <family val="1"/>
      </rPr>
      <t xml:space="preserve">details</t>
    </r>
    <r>
      <rPr>
        <b val="true"/>
        <sz val="10"/>
        <rFont val="Times New Roman"/>
        <family val="1"/>
      </rPr>
      <t xml:space="preserve"> </t>
    </r>
    <r>
      <rPr>
        <sz val="10"/>
        <rFont val="Times New Roman"/>
        <family val="1"/>
      </rPr>
      <t xml:space="preserve">to allow easy sharing of information across the company.</t>
    </r>
  </si>
  <si>
    <t xml:space="preserve">No need to maintain other tools that are used for client setup.</t>
  </si>
  <si>
    <t xml:space="preserve">Custom reports can be generated based on real-time data by selecting desired output and search criteria from the RFP data fields. </t>
  </si>
  <si>
    <t xml:space="preserve">No need to waste time compiling data and generating reports. </t>
  </si>
  <si>
    <r>
      <rPr>
        <sz val="10"/>
        <rFont val="Times New Roman"/>
        <family val="1"/>
      </rPr>
      <t xml:space="preserve">A Planning Module</t>
    </r>
    <r>
      <rPr>
        <b val="true"/>
        <sz val="10"/>
        <rFont val="Times New Roman"/>
        <family val="1"/>
      </rPr>
      <t xml:space="preserve"> </t>
    </r>
    <r>
      <rPr>
        <sz val="10"/>
        <rFont val="Times New Roman"/>
        <family val="1"/>
      </rPr>
      <t xml:space="preserve">provides a tool for scheduling follow-up activities in both Calendar and Gantt formats. Outlook appointments can be generated and sent to selected individuals within or outside of the company.  All activities can be filtered and viewed across multiple RFPs.  Default activities can be defined to ensure nothing falls through the cracks.</t>
    </r>
  </si>
  <si>
    <t xml:space="preserve">No need to waste time trying to schedule follow-up activities for new client setup and thereafter.   Ensure critical activities are not overlooked.   No need to waste time planning and coordinating activities or scheduling personnel.</t>
  </si>
  <si>
    <r>
      <rPr>
        <sz val="10"/>
        <rFont val="Times New Roman"/>
        <family val="1"/>
      </rPr>
      <t xml:space="preserve">Proposal records can be locked to retain data integrity, and proposal records can be copied</t>
    </r>
    <r>
      <rPr>
        <b val="true"/>
        <sz val="10"/>
        <rFont val="Times New Roman"/>
        <family val="1"/>
      </rPr>
      <t xml:space="preserve"> </t>
    </r>
    <r>
      <rPr>
        <sz val="10"/>
        <rFont val="Times New Roman"/>
        <family val="1"/>
      </rPr>
      <t xml:space="preserve">to facilitate client renewals and re-pricing.</t>
    </r>
  </si>
  <si>
    <t xml:space="preserve">No need to waste time digging up historical data and re-creating proposals from scratch for client renewals.  No need to waste time retrieving historical proposals and regenerating renewal data.</t>
  </si>
  <si>
    <t xml:space="preserve">The system is installed on your server, so you have complete control over the data and system access.</t>
  </si>
  <si>
    <t xml:space="preserve">No worries about vendors controlling your data, or monthly subscription fees increasing over time.</t>
  </si>
  <si>
    <t xml:space="preserve">Bridges can be built to other systems, or components can be added as the company changes over time</t>
  </si>
  <si>
    <t xml:space="preserve">Because ProPropWeb is open source, the system can evolve as you do and bridges can be built to other systems as needed … you are in control.</t>
  </si>
  <si>
    <t xml:space="preserve">The system is completely standardized and customized to you ... Your ProPropWeb system is unique from all others.</t>
  </si>
  <si>
    <t xml:space="preserve">Because standardized documents are generated by the system, less document review time is required. </t>
  </si>
  <si>
    <t xml:space="preserve">A PowerPoint overview demonstrates how to use the system.</t>
  </si>
  <si>
    <t xml:space="preserve">Save time educating new staff in system use.</t>
  </si>
  <si>
    <t xml:space="preserve">A What’s New page with automatic email notifications informs users of updates.</t>
  </si>
  <si>
    <t xml:space="preserve">Save time communicating updates to system users.</t>
  </si>
  <si>
    <t xml:space="preserve">The Investors Business Daily (IBD) reported on a study that showed an approx. 25% higher win rate using automated proposal systems than manual, a 50% time savings, 27% less time spent gathering background information, and 32% less time spent locating old documents. </t>
  </si>
  <si>
    <t xml:space="preserve">Produce more proposals faster, with higher win rates.</t>
  </si>
  <si>
    <t xml:space="preserve">To our knowledge, there is no other system available that can provide all the features in ProPropWeb, in this price range.</t>
  </si>
  <si>
    <t xml:space="preserve">You would have to build such a system from scratch.</t>
  </si>
  <si>
    <t xml:space="preserve">User security controls access to RFP records and screens. </t>
  </si>
  <si>
    <t xml:space="preserve">Reduce manual safeguards currenty used to protect printed information.</t>
  </si>
  <si>
    <t xml:space="preserve">Total Monthly Estimate</t>
  </si>
  <si>
    <t xml:space="preserve">Total Yearly Estimate</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8"/>
      <name val="Tw Cen MT"/>
      <family val="2"/>
    </font>
    <font>
      <sz val="10"/>
      <name val="Times New Roman"/>
      <family val="1"/>
    </font>
    <font>
      <sz val="8"/>
      <name val="Times New Roman"/>
      <family val="1"/>
    </font>
    <font>
      <b val="true"/>
      <sz val="8"/>
      <name val="Times New Roman"/>
      <family val="1"/>
    </font>
    <font>
      <b val="true"/>
      <sz val="1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0880</xdr:colOff>
      <xdr:row>0</xdr:row>
      <xdr:rowOff>95760</xdr:rowOff>
    </xdr:from>
    <xdr:to>
      <xdr:col>6</xdr:col>
      <xdr:colOff>504000</xdr:colOff>
      <xdr:row>0</xdr:row>
      <xdr:rowOff>237600</xdr:rowOff>
    </xdr:to>
    <xdr:pic>
      <xdr:nvPicPr>
        <xdr:cNvPr id="0" name="Picture 1" descr=""/>
        <xdr:cNvPicPr/>
      </xdr:nvPicPr>
      <xdr:blipFill>
        <a:blip r:embed="rId1"/>
        <a:stretch/>
      </xdr:blipFill>
      <xdr:spPr>
        <a:xfrm>
          <a:off x="4217760" y="95760"/>
          <a:ext cx="2444400" cy="14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7" activeCellId="0" sqref="D7"/>
    </sheetView>
  </sheetViews>
  <sheetFormatPr defaultColWidth="5.70703125" defaultRowHeight="12.75" zeroHeight="false" outlineLevelRow="0" outlineLevelCol="0"/>
  <cols>
    <col collapsed="false" customWidth="true" hidden="false" outlineLevel="0" max="1" min="1" style="1" width="2.56"/>
    <col collapsed="false" customWidth="true" hidden="false" outlineLevel="0" max="2" min="2" style="0" width="35.28"/>
    <col collapsed="false" customWidth="true" hidden="false" outlineLevel="0" max="3" min="3" style="0" width="30.99"/>
    <col collapsed="false" customWidth="false" hidden="false" outlineLevel="0" max="4" min="4" style="1" width="5.71"/>
    <col collapsed="false" customWidth="true" hidden="false" outlineLevel="0" max="5" min="5" style="1" width="6.28"/>
    <col collapsed="false" customWidth="true" hidden="false" outlineLevel="0" max="6" min="6" style="1" width="6.56"/>
    <col collapsed="false" customWidth="true" hidden="false" outlineLevel="0" max="7" min="7" style="1" width="9.28"/>
  </cols>
  <sheetData>
    <row r="1" customFormat="false" ht="23.25" hidden="false" customHeight="false" outlineLevel="0" collapsed="false">
      <c r="A1" s="2" t="s">
        <v>0</v>
      </c>
    </row>
    <row r="2" customFormat="false" ht="9" hidden="false" customHeight="true" outlineLevel="0" collapsed="false">
      <c r="A2" s="3"/>
      <c r="B2" s="4"/>
      <c r="C2" s="4"/>
      <c r="D2" s="3"/>
      <c r="E2" s="3"/>
      <c r="F2" s="3"/>
      <c r="G2" s="3"/>
    </row>
    <row r="3" customFormat="false" ht="12.75" hidden="false" customHeight="false" outlineLevel="0" collapsed="false">
      <c r="A3" s="3" t="s">
        <v>1</v>
      </c>
      <c r="B3" s="4"/>
      <c r="C3" s="4"/>
      <c r="D3" s="3"/>
      <c r="E3" s="3"/>
      <c r="F3" s="3"/>
      <c r="G3" s="3"/>
    </row>
    <row r="4" customFormat="false" ht="12.75" hidden="false" customHeight="false" outlineLevel="0" collapsed="false">
      <c r="A4" s="3" t="s">
        <v>2</v>
      </c>
      <c r="B4" s="4"/>
      <c r="C4" s="4"/>
      <c r="D4" s="3"/>
      <c r="E4" s="3"/>
      <c r="F4" s="3"/>
      <c r="G4" s="3"/>
    </row>
    <row r="5" customFormat="false" ht="6.75" hidden="false" customHeight="true" outlineLevel="0" collapsed="false">
      <c r="A5" s="3"/>
      <c r="B5" s="4"/>
      <c r="C5" s="4"/>
      <c r="D5" s="3"/>
      <c r="E5" s="3"/>
      <c r="F5" s="3"/>
      <c r="G5" s="3"/>
    </row>
    <row r="6" customFormat="false" ht="21" hidden="false" customHeight="false" outlineLevel="0" collapsed="false">
      <c r="A6" s="5"/>
      <c r="B6" s="6" t="s">
        <v>3</v>
      </c>
      <c r="C6" s="7" t="s">
        <v>4</v>
      </c>
      <c r="D6" s="8" t="s">
        <v>5</v>
      </c>
      <c r="E6" s="8" t="s">
        <v>6</v>
      </c>
      <c r="F6" s="8" t="s">
        <v>7</v>
      </c>
      <c r="G6" s="8" t="s">
        <v>8</v>
      </c>
    </row>
    <row r="7" customFormat="false" ht="78.75" hidden="false" customHeight="true" outlineLevel="0" collapsed="false">
      <c r="A7" s="9" t="n">
        <v>1</v>
      </c>
      <c r="B7" s="10" t="s">
        <v>9</v>
      </c>
      <c r="C7" s="11" t="s">
        <v>10</v>
      </c>
      <c r="D7" s="12"/>
      <c r="E7" s="13"/>
      <c r="F7" s="14"/>
      <c r="G7" s="14" t="str">
        <f aca="false">IF(+F7+(D7*E7)=0,"",+F7+(D7*E7))</f>
        <v/>
      </c>
    </row>
    <row r="8" customFormat="false" ht="104.25" hidden="false" customHeight="true" outlineLevel="0" collapsed="false">
      <c r="A8" s="9" t="n">
        <v>2</v>
      </c>
      <c r="B8" s="15" t="s">
        <v>11</v>
      </c>
      <c r="C8" s="16" t="s">
        <v>12</v>
      </c>
      <c r="D8" s="17"/>
      <c r="E8" s="18"/>
      <c r="F8" s="14"/>
      <c r="G8" s="14" t="str">
        <f aca="false">IF(+F8+(D8*E8)=0,"",+F8+(D8*E8))</f>
        <v/>
      </c>
    </row>
    <row r="9" customFormat="false" ht="105.75" hidden="false" customHeight="true" outlineLevel="0" collapsed="false">
      <c r="A9" s="9" t="n">
        <v>3</v>
      </c>
      <c r="B9" s="10" t="s">
        <v>13</v>
      </c>
      <c r="C9" s="16" t="s">
        <v>14</v>
      </c>
      <c r="D9" s="17"/>
      <c r="E9" s="18"/>
      <c r="F9" s="14"/>
      <c r="G9" s="14" t="str">
        <f aca="false">IF(+F9+(D9*E9)=0,"",+F9+(D9*E9))</f>
        <v/>
      </c>
    </row>
    <row r="10" customFormat="false" ht="54" hidden="false" customHeight="true" outlineLevel="0" collapsed="false">
      <c r="A10" s="9" t="n">
        <v>4</v>
      </c>
      <c r="B10" s="10" t="s">
        <v>15</v>
      </c>
      <c r="C10" s="16" t="s">
        <v>16</v>
      </c>
      <c r="D10" s="17"/>
      <c r="E10" s="18"/>
      <c r="F10" s="14"/>
      <c r="G10" s="14" t="str">
        <f aca="false">IF(+F10+(D10*E10)=0,"",+F10+(D10*E10))</f>
        <v/>
      </c>
    </row>
    <row r="11" customFormat="false" ht="41.25" hidden="false" customHeight="true" outlineLevel="0" collapsed="false">
      <c r="A11" s="9" t="n">
        <v>5</v>
      </c>
      <c r="B11" s="15" t="s">
        <v>17</v>
      </c>
      <c r="C11" s="16" t="s">
        <v>18</v>
      </c>
      <c r="D11" s="17"/>
      <c r="E11" s="18"/>
      <c r="F11" s="14"/>
      <c r="G11" s="14" t="str">
        <f aca="false">IF(+F11+(D11*E11)=0,"",+F11+(D11*E11))</f>
        <v/>
      </c>
    </row>
    <row r="12" customFormat="false" ht="29.25" hidden="false" customHeight="true" outlineLevel="0" collapsed="false">
      <c r="A12" s="9" t="n">
        <v>6</v>
      </c>
      <c r="B12" s="15" t="s">
        <v>19</v>
      </c>
      <c r="C12" s="16" t="s">
        <v>20</v>
      </c>
      <c r="D12" s="17"/>
      <c r="E12" s="18"/>
      <c r="F12" s="14"/>
      <c r="G12" s="14" t="str">
        <f aca="false">IF(+F12+(D12*E12)=0,"",+F12+(D12*E12))</f>
        <v/>
      </c>
    </row>
    <row r="13" customFormat="false" ht="42.75" hidden="false" customHeight="true" outlineLevel="0" collapsed="false">
      <c r="A13" s="9" t="n">
        <v>7</v>
      </c>
      <c r="B13" s="15" t="s">
        <v>21</v>
      </c>
      <c r="C13" s="16" t="s">
        <v>22</v>
      </c>
      <c r="D13" s="17"/>
      <c r="E13" s="18"/>
      <c r="F13" s="14"/>
      <c r="G13" s="14" t="str">
        <f aca="false">IF(+F13+(D13*E13)=0,"",+F13+(D13*E13))</f>
        <v/>
      </c>
    </row>
    <row r="14" customFormat="false" ht="29.25" hidden="false" customHeight="true" outlineLevel="0" collapsed="false">
      <c r="A14" s="9" t="n">
        <v>8</v>
      </c>
      <c r="B14" s="15" t="s">
        <v>23</v>
      </c>
      <c r="C14" s="16" t="s">
        <v>24</v>
      </c>
      <c r="D14" s="17"/>
      <c r="E14" s="18"/>
      <c r="F14" s="14"/>
      <c r="G14" s="14" t="str">
        <f aca="false">IF(+F14+(D14*E14)=0,"",+F14+(D14*E14))</f>
        <v/>
      </c>
    </row>
    <row r="15" customFormat="false" ht="80.25" hidden="false" customHeight="true" outlineLevel="0" collapsed="false">
      <c r="A15" s="9" t="n">
        <v>9</v>
      </c>
      <c r="B15" s="10" t="s">
        <v>25</v>
      </c>
      <c r="C15" s="11" t="s">
        <v>26</v>
      </c>
      <c r="D15" s="17"/>
      <c r="E15" s="18"/>
      <c r="F15" s="14"/>
      <c r="G15" s="14" t="str">
        <f aca="false">IF(+F15+(D15*E15)=0,"",+F15+(D15*E15))</f>
        <v/>
      </c>
    </row>
    <row r="16" customFormat="false" ht="28.5" hidden="false" customHeight="true" outlineLevel="0" collapsed="false">
      <c r="A16" s="9" t="n">
        <v>10</v>
      </c>
      <c r="B16" s="10" t="s">
        <v>27</v>
      </c>
      <c r="C16" s="11" t="s">
        <v>28</v>
      </c>
      <c r="D16" s="17"/>
      <c r="E16" s="18"/>
      <c r="F16" s="14"/>
      <c r="G16" s="14" t="str">
        <f aca="false">IF(+F16+(D16*E16)=0,"",+F16+(D16*E16))</f>
        <v/>
      </c>
    </row>
    <row r="17" customFormat="false" ht="29.25" hidden="false" customHeight="true" outlineLevel="0" collapsed="false">
      <c r="A17" s="9" t="n">
        <v>11</v>
      </c>
      <c r="B17" s="15" t="s">
        <v>29</v>
      </c>
      <c r="C17" s="16" t="s">
        <v>30</v>
      </c>
      <c r="D17" s="17"/>
      <c r="E17" s="18"/>
      <c r="F17" s="14"/>
      <c r="G17" s="14" t="str">
        <f aca="false">IF(+F17+(D17*E17)=0,"",+F17+(D17*E17))</f>
        <v/>
      </c>
    </row>
    <row r="18" customFormat="false" ht="53.25" hidden="false" customHeight="true" outlineLevel="0" collapsed="false">
      <c r="A18" s="9" t="n">
        <v>12</v>
      </c>
      <c r="B18" s="15" t="s">
        <v>31</v>
      </c>
      <c r="C18" s="16" t="s">
        <v>32</v>
      </c>
      <c r="D18" s="17"/>
      <c r="E18" s="18"/>
      <c r="F18" s="14"/>
      <c r="G18" s="14" t="str">
        <f aca="false">IF(+F18+(D18*E18)=0,"",+F18+(D18*E18))</f>
        <v/>
      </c>
    </row>
    <row r="19" customFormat="false" ht="132.75" hidden="false" customHeight="true" outlineLevel="0" collapsed="false">
      <c r="A19" s="9" t="n">
        <v>13</v>
      </c>
      <c r="B19" s="15" t="s">
        <v>33</v>
      </c>
      <c r="C19" s="16" t="s">
        <v>34</v>
      </c>
      <c r="D19" s="17"/>
      <c r="E19" s="18"/>
      <c r="F19" s="14"/>
      <c r="G19" s="14" t="str">
        <f aca="false">IF(+F19+(D19*E19)=0,"",+F19+(D19*E19))</f>
        <v/>
      </c>
    </row>
    <row r="20" customFormat="false" ht="67.5" hidden="false" customHeight="true" outlineLevel="0" collapsed="false">
      <c r="A20" s="9" t="n">
        <v>14</v>
      </c>
      <c r="B20" s="15" t="s">
        <v>35</v>
      </c>
      <c r="C20" s="16" t="s">
        <v>36</v>
      </c>
      <c r="D20" s="17"/>
      <c r="E20" s="18"/>
      <c r="F20" s="14"/>
      <c r="G20" s="14" t="str">
        <f aca="false">IF(+F20+(D20*E20)=0,"",+F20+(D20*E20))</f>
        <v/>
      </c>
    </row>
    <row r="21" customFormat="false" ht="54.75" hidden="false" customHeight="true" outlineLevel="0" collapsed="false">
      <c r="A21" s="9" t="n">
        <v>15</v>
      </c>
      <c r="B21" s="15" t="s">
        <v>37</v>
      </c>
      <c r="C21" s="16" t="s">
        <v>38</v>
      </c>
      <c r="D21" s="17"/>
      <c r="E21" s="18"/>
      <c r="F21" s="14"/>
      <c r="G21" s="14" t="str">
        <f aca="false">IF(+F21+(D21*E21)=0,"",+F21+(D21*E21))</f>
        <v/>
      </c>
    </row>
    <row r="22" customFormat="false" ht="41.25" hidden="false" customHeight="true" outlineLevel="0" collapsed="false">
      <c r="A22" s="9" t="n">
        <v>16</v>
      </c>
      <c r="B22" s="15" t="s">
        <v>39</v>
      </c>
      <c r="C22" s="16" t="s">
        <v>40</v>
      </c>
      <c r="D22" s="17"/>
      <c r="E22" s="18"/>
      <c r="F22" s="14"/>
      <c r="G22" s="14" t="str">
        <f aca="false">IF(+F22+(D22*E22)=0,"",+F22+(D22*E22))</f>
        <v/>
      </c>
    </row>
    <row r="23" customFormat="false" ht="54.75" hidden="false" customHeight="true" outlineLevel="0" collapsed="false">
      <c r="A23" s="9" t="n">
        <v>17</v>
      </c>
      <c r="B23" s="15" t="s">
        <v>41</v>
      </c>
      <c r="C23" s="16" t="s">
        <v>42</v>
      </c>
      <c r="D23" s="17"/>
      <c r="E23" s="18"/>
      <c r="F23" s="14"/>
      <c r="G23" s="14" t="str">
        <f aca="false">IF(+F23+(D23*E23)=0,"",+F23+(D23*E23))</f>
        <v/>
      </c>
    </row>
    <row r="24" customFormat="false" ht="42" hidden="false" customHeight="true" outlineLevel="0" collapsed="false">
      <c r="A24" s="9" t="n">
        <v>18</v>
      </c>
      <c r="B24" s="15" t="s">
        <v>43</v>
      </c>
      <c r="C24" s="16" t="s">
        <v>44</v>
      </c>
      <c r="D24" s="17"/>
      <c r="E24" s="18"/>
      <c r="F24" s="14"/>
      <c r="G24" s="14" t="str">
        <f aca="false">IF(+F24+(D24*E24)=0,"",+F24+(D24*E24))</f>
        <v/>
      </c>
    </row>
    <row r="25" customFormat="false" ht="120" hidden="false" customHeight="true" outlineLevel="0" collapsed="false">
      <c r="A25" s="9" t="n">
        <v>19</v>
      </c>
      <c r="B25" s="15" t="s">
        <v>45</v>
      </c>
      <c r="C25" s="16" t="s">
        <v>46</v>
      </c>
      <c r="D25" s="17"/>
      <c r="E25" s="18"/>
      <c r="F25" s="14"/>
      <c r="G25" s="14" t="str">
        <f aca="false">IF(+F25+(D25*E25)=0,"",+F25+(D25*E25))</f>
        <v/>
      </c>
    </row>
    <row r="26" customFormat="false" ht="82.5" hidden="false" customHeight="true" outlineLevel="0" collapsed="false">
      <c r="A26" s="9" t="n">
        <v>20</v>
      </c>
      <c r="B26" s="15" t="s">
        <v>47</v>
      </c>
      <c r="C26" s="16" t="s">
        <v>48</v>
      </c>
      <c r="D26" s="17"/>
      <c r="E26" s="18"/>
      <c r="F26" s="14"/>
      <c r="G26" s="14" t="str">
        <f aca="false">IF(+F26+(D26*E26)=0,"",+F26+(D26*E26))</f>
        <v/>
      </c>
    </row>
    <row r="27" customFormat="false" ht="43.5" hidden="false" customHeight="true" outlineLevel="0" collapsed="false">
      <c r="A27" s="9" t="n">
        <v>21</v>
      </c>
      <c r="B27" s="15" t="s">
        <v>49</v>
      </c>
      <c r="C27" s="16" t="s">
        <v>50</v>
      </c>
      <c r="D27" s="17"/>
      <c r="E27" s="18"/>
      <c r="F27" s="14"/>
      <c r="G27" s="14" t="str">
        <f aca="false">IF(+F27+(D27*E27)=0,"",+F27+(D27*E27))</f>
        <v/>
      </c>
    </row>
    <row r="28" customFormat="false" ht="53.25" hidden="false" customHeight="true" outlineLevel="0" collapsed="false">
      <c r="A28" s="9" t="n">
        <v>22</v>
      </c>
      <c r="B28" s="15" t="s">
        <v>51</v>
      </c>
      <c r="C28" s="16" t="s">
        <v>52</v>
      </c>
      <c r="D28" s="17"/>
      <c r="E28" s="18"/>
      <c r="F28" s="14"/>
      <c r="G28" s="14" t="str">
        <f aca="false">IF(+F28+(D28*E28)=0,"",+F28+(D28*E28))</f>
        <v/>
      </c>
    </row>
    <row r="29" customFormat="false" ht="40.5" hidden="false" customHeight="true" outlineLevel="0" collapsed="false">
      <c r="A29" s="9" t="n">
        <v>23</v>
      </c>
      <c r="B29" s="15" t="s">
        <v>53</v>
      </c>
      <c r="C29" s="16" t="s">
        <v>54</v>
      </c>
      <c r="D29" s="17"/>
      <c r="E29" s="18"/>
      <c r="F29" s="14"/>
      <c r="G29" s="14" t="str">
        <f aca="false">IF(+F29+(D29*E29)=0,"",+F29+(D29*E29))</f>
        <v/>
      </c>
    </row>
    <row r="30" customFormat="false" ht="29.25" hidden="false" customHeight="true" outlineLevel="0" collapsed="false">
      <c r="A30" s="9" t="n">
        <v>24</v>
      </c>
      <c r="B30" s="15" t="s">
        <v>55</v>
      </c>
      <c r="C30" s="16" t="s">
        <v>56</v>
      </c>
      <c r="D30" s="17"/>
      <c r="E30" s="18"/>
      <c r="F30" s="14"/>
      <c r="G30" s="14" t="str">
        <f aca="false">IF(+F30+(D30*E30)=0,"",+F30+(D30*E30))</f>
        <v/>
      </c>
    </row>
    <row r="31" customFormat="false" ht="28.5" hidden="false" customHeight="true" outlineLevel="0" collapsed="false">
      <c r="A31" s="9" t="n">
        <v>25</v>
      </c>
      <c r="B31" s="10" t="s">
        <v>57</v>
      </c>
      <c r="C31" s="16" t="s">
        <v>58</v>
      </c>
      <c r="D31" s="17"/>
      <c r="E31" s="18"/>
      <c r="F31" s="14"/>
      <c r="G31" s="14" t="str">
        <f aca="false">IF(+F31+(D31*E31)=0,"",+F31+(D31*E31))</f>
        <v/>
      </c>
    </row>
    <row r="32" s="1" customFormat="true" ht="94.5" hidden="false" customHeight="true" outlineLevel="0" collapsed="false">
      <c r="A32" s="9" t="n">
        <v>26</v>
      </c>
      <c r="B32" s="10" t="s">
        <v>59</v>
      </c>
      <c r="C32" s="11" t="s">
        <v>60</v>
      </c>
      <c r="D32" s="19"/>
      <c r="E32" s="14"/>
      <c r="F32" s="14"/>
      <c r="G32" s="14" t="str">
        <f aca="false">IF(+F32+(D32*E32)=0,"",+F32+(D32*E32))</f>
        <v/>
      </c>
    </row>
    <row r="33" s="1" customFormat="true" ht="42.75" hidden="false" customHeight="true" outlineLevel="0" collapsed="false">
      <c r="A33" s="9" t="n">
        <v>27</v>
      </c>
      <c r="B33" s="10" t="s">
        <v>61</v>
      </c>
      <c r="C33" s="11" t="s">
        <v>62</v>
      </c>
      <c r="D33" s="19"/>
      <c r="E33" s="14"/>
      <c r="F33" s="14"/>
      <c r="G33" s="14" t="str">
        <f aca="false">IF(+F33+(D33*E33)=0,"",+F33+(D33*E33))</f>
        <v/>
      </c>
    </row>
    <row r="34" s="1" customFormat="true" ht="27.75" hidden="false" customHeight="true" outlineLevel="0" collapsed="false">
      <c r="A34" s="9" t="n">
        <v>28</v>
      </c>
      <c r="B34" s="10" t="s">
        <v>63</v>
      </c>
      <c r="C34" s="11" t="s">
        <v>64</v>
      </c>
      <c r="D34" s="19"/>
      <c r="E34" s="14"/>
      <c r="F34" s="14"/>
      <c r="G34" s="14" t="str">
        <f aca="false">IF(+F34+(D34*E34)=0,"",+F34+(D34*E34))</f>
        <v/>
      </c>
    </row>
    <row r="35" s="1" customFormat="true" ht="27" hidden="false" customHeight="true" outlineLevel="0" collapsed="false">
      <c r="A35" s="9" t="n">
        <v>29</v>
      </c>
      <c r="B35" s="10"/>
      <c r="C35" s="11"/>
      <c r="D35" s="19"/>
      <c r="E35" s="14"/>
      <c r="F35" s="14"/>
      <c r="G35" s="14" t="str">
        <f aca="false">IF(+F35+(D35*E35)=0,"",+F35+(D35*E35))</f>
        <v/>
      </c>
    </row>
    <row r="36" s="1" customFormat="true" ht="27" hidden="false" customHeight="true" outlineLevel="0" collapsed="false">
      <c r="A36" s="9" t="n">
        <v>30</v>
      </c>
      <c r="B36" s="10"/>
      <c r="C36" s="11"/>
      <c r="D36" s="19"/>
      <c r="E36" s="14"/>
      <c r="F36" s="14"/>
      <c r="G36" s="14" t="str">
        <f aca="false">IF(+F36+(D36*E36)=0,"",+F36+(D36*E36))</f>
        <v/>
      </c>
    </row>
    <row r="37" customFormat="false" ht="21" hidden="false" customHeight="true" outlineLevel="0" collapsed="false">
      <c r="C37" s="20" t="s">
        <v>65</v>
      </c>
      <c r="D37" s="19" t="str">
        <f aca="false">IF(SUM(D7:D36)&gt;0,SUM(D7:D36),"")</f>
        <v/>
      </c>
      <c r="E37" s="14" t="str">
        <f aca="false">IF(SUM(E7:E36)&gt;0,SUM(E7:E36),"")</f>
        <v/>
      </c>
      <c r="F37" s="14" t="str">
        <f aca="false">IF(SUM(F7:F36)&gt;0,SUM(F7:F36),"")</f>
        <v/>
      </c>
      <c r="G37" s="14" t="str">
        <f aca="false">IF(SUM(G7:G36)&gt;0,SUM(G7:G36),"")</f>
        <v/>
      </c>
    </row>
    <row r="38" customFormat="false" ht="17.25" hidden="false" customHeight="true" outlineLevel="0" collapsed="false">
      <c r="C38" s="20" t="s">
        <v>66</v>
      </c>
      <c r="D38" s="19" t="str">
        <f aca="false">IF(ISNUMBER(D37),+D37*12,"")</f>
        <v/>
      </c>
      <c r="E38" s="14" t="str">
        <f aca="false">IF(ISNUMBER(E37),+E37*12,"")</f>
        <v/>
      </c>
      <c r="F38" s="14" t="str">
        <f aca="false">IF(ISNUMBER(F37),+F37*12,"")</f>
        <v/>
      </c>
      <c r="G38" s="14" t="str">
        <f aca="false">IF(ISNUMBER(G37),+G37*12,"")</f>
        <v/>
      </c>
    </row>
  </sheetData>
  <printOptions headings="false" gridLines="false" gridLinesSet="true" horizontalCentered="false" verticalCentered="false"/>
  <pageMargins left="0.5" right="0.5" top="0.5" bottom="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22:13:06Z</dcterms:created>
  <dc:creator>Gina Frazier</dc:creator>
  <dc:description/>
  <dc:language>en-US</dc:language>
  <cp:lastModifiedBy>Gina Frazier</cp:lastModifiedBy>
  <cp:lastPrinted>2006-09-01T16:38:10Z</cp:lastPrinted>
  <dcterms:modified xsi:type="dcterms:W3CDTF">2006-09-01T17:07:53Z</dcterms:modified>
  <cp:revision>0</cp:revision>
  <dc:subject/>
  <dc:title/>
</cp:coreProperties>
</file>